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รหัสรุ่นหลักสูตรอบรม</t>
  </si>
  <si>
    <t xml:space="preserve">ประเภทออบเจค</t>
  </si>
  <si>
    <r>
      <rPr>
        <sz val="11"/>
        <color rgb="FF000000"/>
        <rFont val="Noto Sans Devanagari"/>
        <family val="2"/>
      </rPr>
      <t xml:space="preserve">รหัสบุคลากร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หัสผู้เข้าอบรมภายนอ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85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/>
      <c r="B8" s="2"/>
      <c r="C8" s="2"/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3"/>
    </row>
    <row r="13" customFormat="false" ht="15" hidden="false" customHeight="false" outlineLevel="0" collapsed="false">
      <c r="A13" s="2"/>
      <c r="B13" s="2"/>
      <c r="C13" s="3"/>
    </row>
  </sheetData>
  <dataValidations count="3">
    <dataValidation allowBlank="true" errorStyle="stop" operator="between" prompt="ระบุรหัสรุ่นหลักสูตรอบรม 8 หลัก" showDropDown="false" showErrorMessage="true" showInputMessage="true" sqref="A1:A1013" type="none">
      <formula1>0</formula1>
      <formula2>0</formula2>
    </dataValidation>
    <dataValidation allowBlank="true" errorStyle="stop" operator="between" prompt="ระบุประเภทออบเจค&#10;P - บุคลากร&#10;H - ผู้เข้าอบรมภายนอก" showDropDown="false" showErrorMessage="true" showInputMessage="true" sqref="B1:B1013" type="none">
      <formula1>0</formula1>
      <formula2>0</formula2>
    </dataValidation>
    <dataValidation allowBlank="true" errorStyle="stop" operator="between" prompt="ระบุรหัสบุคลากร/รหัสผู้เข้าอบรมภายนอก 8 หลัก" showDropDown="false" showErrorMessage="true" showInputMessage="tru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32:40Z</dcterms:created>
  <dc:creator>Arunrat</dc:creator>
  <dc:description/>
  <dc:language>en-US</dc:language>
  <cp:lastModifiedBy>Arunrat</cp:lastModifiedBy>
  <dcterms:modified xsi:type="dcterms:W3CDTF">2012-09-29T05:03:22Z</dcterms:modified>
  <cp:revision>0</cp:revision>
  <dc:subject/>
  <dc:title/>
</cp:coreProperties>
</file>